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8-21  Balance of Foreign Debts</t>
  </si>
  <si>
    <t xml:space="preserve">Type of Debts</t>
  </si>
  <si>
    <t xml:space="preserve">  Total                  (USD 100 million)</t>
  </si>
  <si>
    <t xml:space="preserve">  By Type of Debt</t>
  </si>
  <si>
    <t xml:space="preserve">  Loans from Foreign Governments</t>
  </si>
  <si>
    <t xml:space="preserve">  Loans from International Financial</t>
  </si>
  <si>
    <t xml:space="preserve">    Institutions</t>
  </si>
  <si>
    <t xml:space="preserve">  International Commercial Loans</t>
  </si>
  <si>
    <t xml:space="preserve">  Trade Loans</t>
  </si>
  <si>
    <t xml:space="preserve">  By Repayment Terms</t>
  </si>
  <si>
    <t xml:space="preserve">  Balance of Long-term Debts</t>
  </si>
  <si>
    <t xml:space="preserve">  Balance of Short-term Debts</t>
  </si>
  <si>
    <t xml:space="preserve">  Percentage                               (%)</t>
  </si>
  <si>
    <t xml:space="preserve">  Balance of Long Term Debts</t>
  </si>
  <si>
    <t xml:space="preserve">  Balance of Short Term of Debts</t>
  </si>
  <si>
    <t xml:space="preserve">a) Foreign debts since 2001 are collected by the new standard, the figures increase the foreign loans under the item of international trade loans within</t>
  </si>
  <si>
    <t xml:space="preserve">    3 months than the debts before 2001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55.5" hidden="false" customHeight="true" outlineLevel="0" collapsed="false">
      <c r="A4" s="5" t="s">
        <v>1</v>
      </c>
      <c r="B4" s="6" t="n">
        <v>1999</v>
      </c>
      <c r="C4" s="7" t="n">
        <v>2000</v>
      </c>
      <c r="D4" s="7" t="n">
        <v>2001</v>
      </c>
      <c r="E4" s="7" t="n">
        <v>2002</v>
      </c>
      <c r="F4" s="7" t="n">
        <v>2003</v>
      </c>
      <c r="G4" s="7" t="n">
        <v>2004</v>
      </c>
      <c r="H4" s="7" t="n">
        <v>2005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10" t="s">
        <v>2</v>
      </c>
      <c r="B6" s="11" t="n">
        <v>1518.3</v>
      </c>
      <c r="C6" s="11" t="n">
        <v>1457.3</v>
      </c>
      <c r="D6" s="11" t="n">
        <v>1701.1</v>
      </c>
      <c r="E6" s="11" t="n">
        <v>1713.6</v>
      </c>
      <c r="F6" s="11" t="n">
        <v>1936.34</v>
      </c>
      <c r="G6" s="11" t="n">
        <v>2285.96</v>
      </c>
      <c r="H6" s="11" t="n">
        <v>2810.45</v>
      </c>
    </row>
    <row r="7" customFormat="false" ht="15" hidden="false" customHeight="true" outlineLevel="0" collapsed="false">
      <c r="A7" s="10" t="s">
        <v>3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3" t="s">
        <v>4</v>
      </c>
      <c r="B8" s="12" t="n">
        <v>265.6</v>
      </c>
      <c r="C8" s="12" t="n">
        <v>246.1</v>
      </c>
      <c r="D8" s="12" t="n">
        <v>237</v>
      </c>
      <c r="E8" s="12" t="n">
        <v>244.23</v>
      </c>
      <c r="F8" s="12" t="n">
        <v>254.2</v>
      </c>
      <c r="G8" s="12" t="n">
        <v>322.08</v>
      </c>
      <c r="H8" s="12" t="n">
        <v>271.95</v>
      </c>
    </row>
    <row r="9" customFormat="false" ht="15" hidden="false" customHeight="true" outlineLevel="0" collapsed="false">
      <c r="A9" s="13" t="s">
        <v>5</v>
      </c>
      <c r="B9" s="12" t="n">
        <v>251.39</v>
      </c>
      <c r="C9" s="12" t="n">
        <v>263.5</v>
      </c>
      <c r="D9" s="12" t="n">
        <v>275.7</v>
      </c>
      <c r="E9" s="12" t="n">
        <v>277.02</v>
      </c>
      <c r="F9" s="12" t="n">
        <v>264.67</v>
      </c>
      <c r="G9" s="12" t="n">
        <v>251.01</v>
      </c>
      <c r="H9" s="12" t="n">
        <v>267.88</v>
      </c>
    </row>
    <row r="10" customFormat="false" ht="15" hidden="false" customHeight="true" outlineLevel="0" collapsed="false">
      <c r="A10" s="13" t="s">
        <v>6</v>
      </c>
      <c r="B10" s="12"/>
      <c r="C10" s="12"/>
      <c r="D10" s="12"/>
      <c r="E10" s="12"/>
      <c r="F10" s="12"/>
      <c r="G10" s="12"/>
      <c r="H10" s="14"/>
    </row>
    <row r="11" customFormat="false" ht="15" hidden="false" customHeight="true" outlineLevel="0" collapsed="false">
      <c r="A11" s="13" t="s">
        <v>7</v>
      </c>
      <c r="B11" s="12" t="n">
        <v>653.8</v>
      </c>
      <c r="C11" s="12" t="n">
        <v>947.7</v>
      </c>
      <c r="D11" s="12" t="n">
        <v>972.3</v>
      </c>
      <c r="E11" s="12" t="n">
        <v>929.1</v>
      </c>
      <c r="F11" s="12" t="n">
        <v>1051.73</v>
      </c>
      <c r="G11" s="12" t="n">
        <v>1247.83</v>
      </c>
      <c r="H11" s="12" t="n">
        <v>1362.62</v>
      </c>
    </row>
    <row r="12" customFormat="false" ht="15" hidden="false" customHeight="true" outlineLevel="0" collapsed="false">
      <c r="A12" s="13" t="s">
        <v>8</v>
      </c>
      <c r="B12" s="12"/>
      <c r="C12" s="12"/>
      <c r="D12" s="12" t="n">
        <v>216.1</v>
      </c>
      <c r="E12" s="12" t="n">
        <v>263.23</v>
      </c>
      <c r="F12" s="12" t="n">
        <v>365.74</v>
      </c>
      <c r="G12" s="12" t="n">
        <v>465.04</v>
      </c>
      <c r="H12" s="12" t="n">
        <v>908</v>
      </c>
    </row>
    <row r="13" customFormat="false" ht="15" hidden="false" customHeight="true" outlineLevel="0" collapsed="false">
      <c r="A13" s="10" t="s">
        <v>9</v>
      </c>
      <c r="B13" s="12"/>
      <c r="C13" s="12"/>
      <c r="D13" s="12"/>
      <c r="E13" s="12"/>
      <c r="F13" s="12"/>
      <c r="G13" s="12"/>
      <c r="H13" s="12"/>
    </row>
    <row r="14" customFormat="false" ht="15" hidden="false" customHeight="true" outlineLevel="0" collapsed="false">
      <c r="A14" s="13" t="s">
        <v>10</v>
      </c>
      <c r="B14" s="12" t="n">
        <v>1366.5</v>
      </c>
      <c r="C14" s="12" t="n">
        <v>1326.5</v>
      </c>
      <c r="D14" s="12" t="n">
        <v>1195.3</v>
      </c>
      <c r="E14" s="12" t="n">
        <v>1155.6</v>
      </c>
      <c r="F14" s="12" t="n">
        <v>1165.9</v>
      </c>
      <c r="G14" s="12" t="n">
        <v>1242.87</v>
      </c>
      <c r="H14" s="12" t="n">
        <v>1249.02</v>
      </c>
    </row>
    <row r="15" customFormat="false" ht="15" hidden="false" customHeight="true" outlineLevel="0" collapsed="false">
      <c r="A15" s="13" t="s">
        <v>11</v>
      </c>
      <c r="B15" s="12" t="n">
        <v>151.8</v>
      </c>
      <c r="C15" s="12" t="n">
        <v>130.8</v>
      </c>
      <c r="D15" s="12" t="n">
        <v>505.8</v>
      </c>
      <c r="E15" s="12" t="n">
        <v>558</v>
      </c>
      <c r="F15" s="12" t="n">
        <v>770.44</v>
      </c>
      <c r="G15" s="12" t="n">
        <v>1043.09</v>
      </c>
      <c r="H15" s="12" t="n">
        <v>1561.43</v>
      </c>
    </row>
    <row r="16" customFormat="false" ht="15" hidden="false" customHeight="true" outlineLevel="0" collapsed="false">
      <c r="A16" s="10" t="s">
        <v>12</v>
      </c>
      <c r="B16" s="15" t="n">
        <v>100</v>
      </c>
      <c r="C16" s="15" t="n">
        <v>100</v>
      </c>
      <c r="D16" s="15" t="n">
        <v>100</v>
      </c>
      <c r="E16" s="15" t="n">
        <v>100</v>
      </c>
      <c r="F16" s="15" t="n">
        <v>100</v>
      </c>
      <c r="G16" s="15" t="n">
        <v>100</v>
      </c>
      <c r="H16" s="15" t="n">
        <v>100</v>
      </c>
    </row>
    <row r="17" customFormat="false" ht="15" hidden="false" customHeight="true" outlineLevel="0" collapsed="false">
      <c r="A17" s="10" t="s">
        <v>3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3" t="s">
        <v>4</v>
      </c>
      <c r="B18" s="16" t="n">
        <v>17.5</v>
      </c>
      <c r="C18" s="16" t="n">
        <v>16.9</v>
      </c>
      <c r="D18" s="16" t="n">
        <v>13.9321615425313</v>
      </c>
      <c r="E18" s="16" t="n">
        <v>14.5</v>
      </c>
      <c r="F18" s="16" t="n">
        <v>13.1</v>
      </c>
      <c r="G18" s="16" t="n">
        <v>14.0894853803216</v>
      </c>
      <c r="H18" s="16" t="n">
        <v>9.68</v>
      </c>
    </row>
    <row r="19" customFormat="false" ht="15" hidden="false" customHeight="true" outlineLevel="0" collapsed="false">
      <c r="A19" s="13" t="s">
        <v>5</v>
      </c>
      <c r="B19" s="16" t="n">
        <v>16.5</v>
      </c>
      <c r="C19" s="16" t="n">
        <v>18.1</v>
      </c>
      <c r="D19" s="16" t="n">
        <v>16.207160072894</v>
      </c>
      <c r="E19" s="16" t="n">
        <v>16.4</v>
      </c>
      <c r="F19" s="16" t="n">
        <v>13.7</v>
      </c>
      <c r="G19" s="16" t="n">
        <v>10.9805070954872</v>
      </c>
      <c r="H19" s="16" t="n">
        <v>9.53</v>
      </c>
    </row>
    <row r="20" customFormat="false" ht="15" hidden="false" customHeight="true" outlineLevel="0" collapsed="false">
      <c r="A20" s="13" t="s">
        <v>6</v>
      </c>
      <c r="B20" s="16"/>
      <c r="C20" s="16"/>
      <c r="D20" s="16"/>
      <c r="E20" s="16"/>
      <c r="F20" s="16"/>
      <c r="G20" s="16"/>
      <c r="H20" s="16"/>
    </row>
    <row r="21" customFormat="false" ht="15" hidden="false" customHeight="true" outlineLevel="0" collapsed="false">
      <c r="A21" s="13" t="s">
        <v>7</v>
      </c>
      <c r="B21" s="16" t="n">
        <v>43.1</v>
      </c>
      <c r="C21" s="16" t="n">
        <v>65</v>
      </c>
      <c r="D21" s="16" t="n">
        <v>57.1571336194227</v>
      </c>
      <c r="E21" s="16" t="n">
        <v>53.5</v>
      </c>
      <c r="F21" s="16" t="n">
        <v>54.3</v>
      </c>
      <c r="G21" s="16" t="n">
        <v>54.5866944303487</v>
      </c>
      <c r="H21" s="16" t="n">
        <f aca="false">H11/H6*100</f>
        <v>48.4840505968795</v>
      </c>
    </row>
    <row r="22" customFormat="false" ht="15" hidden="false" customHeight="true" outlineLevel="0" collapsed="false">
      <c r="A22" s="13" t="s">
        <v>8</v>
      </c>
      <c r="B22" s="16"/>
      <c r="C22" s="16"/>
      <c r="D22" s="16" t="n">
        <v>12.703544765152</v>
      </c>
      <c r="E22" s="16" t="n">
        <v>15.6</v>
      </c>
      <c r="F22" s="16" t="n">
        <v>18.9</v>
      </c>
      <c r="G22" s="16" t="n">
        <v>20.3433130938424</v>
      </c>
      <c r="H22" s="16" t="n">
        <f aca="false">H12/H6*100</f>
        <v>32.3079933818428</v>
      </c>
    </row>
    <row r="23" customFormat="false" ht="15" hidden="false" customHeight="true" outlineLevel="0" collapsed="false">
      <c r="A23" s="10" t="s">
        <v>9</v>
      </c>
      <c r="B23" s="16"/>
      <c r="C23" s="16"/>
      <c r="D23" s="16"/>
      <c r="E23" s="16"/>
      <c r="F23" s="16"/>
      <c r="G23" s="16"/>
      <c r="H23" s="16"/>
    </row>
    <row r="24" customFormat="false" ht="15" hidden="false" customHeight="true" outlineLevel="0" collapsed="false">
      <c r="A24" s="13" t="s">
        <v>13</v>
      </c>
      <c r="B24" s="16" t="n">
        <v>90</v>
      </c>
      <c r="C24" s="16" t="n">
        <v>91</v>
      </c>
      <c r="D24" s="16" t="n">
        <v>70.2662982775851</v>
      </c>
      <c r="E24" s="16" t="n">
        <v>67.4</v>
      </c>
      <c r="F24" s="16" t="n">
        <v>60.21</v>
      </c>
      <c r="G24" s="16" t="n">
        <v>54.37</v>
      </c>
      <c r="H24" s="16" t="n">
        <f aca="false">H14/H6*100</f>
        <v>44.4419932750983</v>
      </c>
    </row>
    <row r="25" customFormat="false" ht="15" hidden="false" customHeight="true" outlineLevel="0" collapsed="false">
      <c r="A25" s="13" t="s">
        <v>14</v>
      </c>
      <c r="B25" s="16" t="n">
        <v>10</v>
      </c>
      <c r="C25" s="16" t="n">
        <v>9</v>
      </c>
      <c r="D25" s="16" t="n">
        <v>29.7337017224149</v>
      </c>
      <c r="E25" s="16" t="n">
        <v>32.6</v>
      </c>
      <c r="F25" s="16" t="n">
        <v>39.8</v>
      </c>
      <c r="G25" s="16" t="n">
        <v>45.63</v>
      </c>
      <c r="H25" s="16" t="n">
        <f aca="false">H15/H6*100</f>
        <v>55.5580067249017</v>
      </c>
    </row>
    <row r="26" customFormat="false" ht="1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</row>
    <row r="27" customFormat="false" ht="14.2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4.25" hidden="false" customHeight="fals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  <c r="I29" s="20"/>
    </row>
    <row r="30" customFormat="false" ht="14.25" hidden="false" customHeight="false" outlineLevel="0" collapsed="false">
      <c r="A30" s="20" t="s">
        <v>16</v>
      </c>
      <c r="B30" s="20"/>
      <c r="C30" s="20"/>
      <c r="D30" s="20"/>
      <c r="E30" s="20"/>
      <c r="F30" s="20"/>
      <c r="G30" s="20"/>
      <c r="H30" s="20"/>
      <c r="I30" s="20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38Z</dcterms:created>
  <dc:creator>xiongwei</dc:creator>
  <dc:description/>
  <dc:language>en-US</dc:language>
  <cp:lastModifiedBy>xiongwei</cp:lastModifiedBy>
  <dcterms:modified xsi:type="dcterms:W3CDTF">2006-09-14T01:50:14Z</dcterms:modified>
  <cp:revision>0</cp:revision>
  <dc:subject/>
  <dc:title/>
</cp:coreProperties>
</file>